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externalReferences>
    <externalReference r:id="rId3"/>
    <externalReference r:id="rId4"/>
  </externalReferences>
  <definedNames>
    <definedName function="false" hidden="false" name="baza" vbProcedure="false">'[2]'!$A$5:$G$204</definedName>
    <definedName function="false" hidden="false" name="baza2" vbProcedure="false">'[2]'!$A$5:$G$204</definedName>
    <definedName function="false" hidden="false" localSheetId="0" name="baza" vbProcedure="false">'[1]'!$A$5:$G$204</definedName>
    <definedName function="false" hidden="false" localSheetId="0" name="baza2" vbProcedure="false">'[1]'!$A$5:$G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ZNP Oddział w …………..</t>
  </si>
  <si>
    <t xml:space="preserve">Rozliczenie składek członkowskich ZNP za </t>
  </si>
  <si>
    <t xml:space="preserve">2018 r.</t>
  </si>
  <si>
    <t xml:space="preserve">wpływy</t>
  </si>
  <si>
    <t xml:space="preserve">do przekazania -&gt; ZG ZNP</t>
  </si>
  <si>
    <t xml:space="preserve">przypis</t>
  </si>
  <si>
    <t xml:space="preserve">przelewy</t>
  </si>
  <si>
    <t xml:space="preserve">data przelewu</t>
  </si>
  <si>
    <t xml:space="preserve">246/1</t>
  </si>
  <si>
    <t xml:space="preserve">246/2</t>
  </si>
  <si>
    <t xml:space="preserve">246 r-m</t>
  </si>
  <si>
    <t xml:space="preserve">245/1</t>
  </si>
  <si>
    <t xml:space="preserve">r-m</t>
  </si>
  <si>
    <t xml:space="preserve">7201/1</t>
  </si>
  <si>
    <t xml:space="preserve">7201/2</t>
  </si>
  <si>
    <t xml:space="preserve">P</t>
  </si>
  <si>
    <t xml:space="preserve">E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naliczone za 2018 r.</t>
  </si>
  <si>
    <t xml:space="preserve">nadpłata r.2017 r.</t>
  </si>
  <si>
    <t xml:space="preserve">do zapłaty za 2017 r.</t>
  </si>
  <si>
    <t xml:space="preserve">razem do zapłaty w 2018 r.</t>
  </si>
  <si>
    <t xml:space="preserve">przelano</t>
  </si>
  <si>
    <t xml:space="preserve">do uregulowa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2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20%20%20%20%20%20%20%20%20%20%20%20%20%20%20%20%20%20%20%20%20%20%20%20%5E%5E%5E%5E%5E%5E%5E%5E%5E%5E%5E%5E%20OSTR&#211;W%20szkolenie/ok/%5E%5Eszkolenia%202013/rozliczenie%20sk&#322;adek%202013%20przyk&#322;a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%201.%20ZNP/ZNP%20rozliczenie%20sk&#322;adek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13"/>
      <sheetName val="II.13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o VIII"/>
      <sheetName val="do IX"/>
      <sheetName val="do IV"/>
      <sheetName val="XII"/>
      <sheetName val="XII ok"/>
      <sheetName val="2010"/>
      <sheetName val="2010 ok"/>
      <sheetName val="2010 bilans"/>
      <sheetName val="2011 "/>
      <sheetName val="2011 do bilansu"/>
      <sheetName val="2011 do bilansu (2)"/>
      <sheetName val="2012 r."/>
      <sheetName val="2012 r. 20.XII."/>
      <sheetName val="2012 r. 31.XII. prelim"/>
      <sheetName val="2013 I"/>
      <sheetName val="2013"/>
      <sheetName val="2013 XII"/>
      <sheetName val="2013 XII (2)"/>
      <sheetName val="2013 XII BZ"/>
      <sheetName val="2013 XII BZ (2)"/>
      <sheetName val="2013 XII B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0.13"/>
    <col collapsed="false" customWidth="false" hidden="false" outlineLevel="0" max="3" min="3" style="1" width="9.14"/>
    <col collapsed="false" customWidth="true" hidden="false" outlineLevel="0" max="4" min="4" style="1" width="10.71"/>
    <col collapsed="false" customWidth="true" hidden="false" outlineLevel="0" max="5" min="5" style="2" width="10.13"/>
    <col collapsed="false" customWidth="false" hidden="false" outlineLevel="0" max="6" min="6" style="2" width="9.14"/>
    <col collapsed="false" customWidth="true" hidden="false" outlineLevel="0" max="7" min="7" style="2" width="10.13"/>
    <col collapsed="false" customWidth="true" hidden="false" outlineLevel="0" max="8" min="8" style="2" width="10.28"/>
    <col collapsed="false" customWidth="false" hidden="false" outlineLevel="0" max="9" min="9" style="2" width="9.14"/>
    <col collapsed="false" customWidth="true" hidden="false" outlineLevel="0" max="10" min="10" style="1" width="11.99"/>
    <col collapsed="false" customWidth="false" hidden="false" outlineLevel="0" max="12" min="11" style="1" width="9.14"/>
    <col collapsed="false" customWidth="false" hidden="false" outlineLevel="0" max="13" min="13" style="2" width="9.14"/>
    <col collapsed="false" customWidth="true" hidden="false" outlineLevel="0" max="14" min="14" style="2" width="10.99"/>
    <col collapsed="false" customWidth="false" hidden="false" outlineLevel="0" max="257" min="15" style="2" width="9.14"/>
  </cols>
  <sheetData>
    <row r="1" customFormat="false" ht="12.75" hidden="false" customHeight="false" outlineLevel="0" collapsed="false">
      <c r="A1" s="3" t="s">
        <v>0</v>
      </c>
    </row>
    <row r="4" customFormat="false" ht="15.75" hidden="false" customHeight="false" outlineLevel="0" collapsed="false">
      <c r="B4" s="4" t="s">
        <v>1</v>
      </c>
      <c r="G4" s="5" t="s">
        <v>2</v>
      </c>
    </row>
    <row r="5" customFormat="false" ht="13.5" hidden="false" customHeight="false" outlineLevel="0" collapsed="false"/>
    <row r="6" customFormat="false" ht="12.75" hidden="false" customHeight="true" outlineLevel="0" collapsed="false">
      <c r="A6" s="6"/>
      <c r="B6" s="7" t="s">
        <v>3</v>
      </c>
      <c r="C6" s="7"/>
      <c r="D6" s="7"/>
      <c r="E6" s="8" t="s">
        <v>4</v>
      </c>
      <c r="F6" s="8"/>
      <c r="G6" s="8"/>
      <c r="H6" s="9" t="s">
        <v>5</v>
      </c>
      <c r="I6" s="9"/>
      <c r="J6" s="9"/>
      <c r="K6" s="8" t="s">
        <v>6</v>
      </c>
      <c r="L6" s="8"/>
      <c r="M6" s="8"/>
      <c r="N6" s="10" t="s">
        <v>7</v>
      </c>
    </row>
    <row r="7" customFormat="false" ht="13.5" hidden="false" customHeight="false" outlineLevel="0" collapsed="false">
      <c r="A7" s="11"/>
      <c r="B7" s="12" t="s">
        <v>8</v>
      </c>
      <c r="C7" s="12" t="s">
        <v>9</v>
      </c>
      <c r="D7" s="13" t="s">
        <v>10</v>
      </c>
      <c r="E7" s="14" t="s">
        <v>11</v>
      </c>
      <c r="F7" s="15" t="s">
        <v>11</v>
      </c>
      <c r="G7" s="16" t="s">
        <v>12</v>
      </c>
      <c r="H7" s="14" t="s">
        <v>13</v>
      </c>
      <c r="I7" s="15" t="s">
        <v>14</v>
      </c>
      <c r="J7" s="17" t="s">
        <v>12</v>
      </c>
      <c r="K7" s="18" t="s">
        <v>15</v>
      </c>
      <c r="L7" s="12" t="s">
        <v>16</v>
      </c>
      <c r="M7" s="19" t="s">
        <v>12</v>
      </c>
      <c r="N7" s="10"/>
    </row>
    <row r="8" customFormat="false" ht="12.75" hidden="false" customHeight="false" outlineLevel="0" collapsed="false">
      <c r="A8" s="20" t="s">
        <v>17</v>
      </c>
      <c r="B8" s="21"/>
      <c r="C8" s="21"/>
      <c r="D8" s="22" t="n">
        <f aca="false">B8+C8</f>
        <v>0</v>
      </c>
      <c r="E8" s="23" t="n">
        <f aca="false">ROUND(B8*0.3,2)</f>
        <v>0</v>
      </c>
      <c r="F8" s="24" t="n">
        <f aca="false">ROUND(C8*0.3,2)</f>
        <v>0</v>
      </c>
      <c r="G8" s="25" t="n">
        <f aca="false">E8+F8</f>
        <v>0</v>
      </c>
      <c r="H8" s="26" t="n">
        <f aca="false">B8-E8</f>
        <v>0</v>
      </c>
      <c r="I8" s="24" t="n">
        <f aca="false">C8-F8</f>
        <v>0</v>
      </c>
      <c r="J8" s="27" t="n">
        <f aca="false">H8+I8</f>
        <v>0</v>
      </c>
      <c r="K8" s="28"/>
      <c r="L8" s="29"/>
      <c r="M8" s="25" t="n">
        <f aca="false">K8+L8</f>
        <v>0</v>
      </c>
      <c r="N8" s="30"/>
    </row>
    <row r="9" customFormat="false" ht="12.75" hidden="false" customHeight="false" outlineLevel="0" collapsed="false">
      <c r="A9" s="31" t="s">
        <v>18</v>
      </c>
      <c r="B9" s="32"/>
      <c r="C9" s="32"/>
      <c r="D9" s="22" t="n">
        <f aca="false">B9+C9</f>
        <v>0</v>
      </c>
      <c r="E9" s="33" t="n">
        <f aca="false">ROUND(B9*0.3,2)</f>
        <v>0</v>
      </c>
      <c r="F9" s="34" t="n">
        <f aca="false">ROUND(C9*0.3,2)</f>
        <v>0</v>
      </c>
      <c r="G9" s="35" t="n">
        <f aca="false">E9+F9</f>
        <v>0</v>
      </c>
      <c r="H9" s="36" t="n">
        <f aca="false">B9-E9</f>
        <v>0</v>
      </c>
      <c r="I9" s="34" t="n">
        <f aca="false">C9-F9</f>
        <v>0</v>
      </c>
      <c r="J9" s="37" t="n">
        <f aca="false">H9+I9</f>
        <v>0</v>
      </c>
      <c r="K9" s="28"/>
      <c r="L9" s="29"/>
      <c r="M9" s="25" t="n">
        <f aca="false">K9+L9</f>
        <v>0</v>
      </c>
      <c r="N9" s="38"/>
    </row>
    <row r="10" customFormat="false" ht="12.75" hidden="false" customHeight="false" outlineLevel="0" collapsed="false">
      <c r="A10" s="31" t="s">
        <v>19</v>
      </c>
      <c r="B10" s="32"/>
      <c r="C10" s="32"/>
      <c r="D10" s="22" t="n">
        <f aca="false">B10+C10</f>
        <v>0</v>
      </c>
      <c r="E10" s="33" t="n">
        <f aca="false">ROUND(B10*0.3,2)</f>
        <v>0</v>
      </c>
      <c r="F10" s="34" t="n">
        <f aca="false">ROUND(C10*0.3,2)</f>
        <v>0</v>
      </c>
      <c r="G10" s="35" t="n">
        <f aca="false">E10+F10</f>
        <v>0</v>
      </c>
      <c r="H10" s="36" t="n">
        <f aca="false">B10-E10</f>
        <v>0</v>
      </c>
      <c r="I10" s="34" t="n">
        <f aca="false">C10-F10</f>
        <v>0</v>
      </c>
      <c r="J10" s="37" t="n">
        <f aca="false">H10+I10</f>
        <v>0</v>
      </c>
      <c r="K10" s="39"/>
      <c r="L10" s="40"/>
      <c r="M10" s="25" t="n">
        <f aca="false">K10+L10</f>
        <v>0</v>
      </c>
      <c r="N10" s="38"/>
    </row>
    <row r="11" customFormat="false" ht="12.75" hidden="false" customHeight="false" outlineLevel="0" collapsed="false">
      <c r="A11" s="31" t="s">
        <v>20</v>
      </c>
      <c r="B11" s="32"/>
      <c r="C11" s="32"/>
      <c r="D11" s="22" t="n">
        <f aca="false">B11+C11</f>
        <v>0</v>
      </c>
      <c r="E11" s="33" t="n">
        <f aca="false">ROUND(B11*0.3,2)</f>
        <v>0</v>
      </c>
      <c r="F11" s="34" t="n">
        <f aca="false">ROUND(C11*0.3,2)</f>
        <v>0</v>
      </c>
      <c r="G11" s="35" t="n">
        <f aca="false">E11+F11</f>
        <v>0</v>
      </c>
      <c r="H11" s="36" t="n">
        <f aca="false">B11-E11</f>
        <v>0</v>
      </c>
      <c r="I11" s="34" t="n">
        <f aca="false">C11-F11</f>
        <v>0</v>
      </c>
      <c r="J11" s="37" t="n">
        <f aca="false">H11+I11</f>
        <v>0</v>
      </c>
      <c r="K11" s="39"/>
      <c r="L11" s="40"/>
      <c r="M11" s="25" t="n">
        <f aca="false">K11+L11</f>
        <v>0</v>
      </c>
      <c r="N11" s="38"/>
    </row>
    <row r="12" customFormat="false" ht="12.75" hidden="false" customHeight="false" outlineLevel="0" collapsed="false">
      <c r="A12" s="31" t="s">
        <v>21</v>
      </c>
      <c r="B12" s="32"/>
      <c r="C12" s="32"/>
      <c r="D12" s="22" t="n">
        <f aca="false">B12+C12</f>
        <v>0</v>
      </c>
      <c r="E12" s="33" t="n">
        <f aca="false">ROUND(B12*0.3,2)</f>
        <v>0</v>
      </c>
      <c r="F12" s="34" t="n">
        <f aca="false">ROUND(C12*0.3,2)</f>
        <v>0</v>
      </c>
      <c r="G12" s="35" t="n">
        <f aca="false">E12+F12</f>
        <v>0</v>
      </c>
      <c r="H12" s="36" t="n">
        <f aca="false">B12-E12</f>
        <v>0</v>
      </c>
      <c r="I12" s="34" t="n">
        <f aca="false">C12-F12</f>
        <v>0</v>
      </c>
      <c r="J12" s="37" t="n">
        <f aca="false">H12+I12</f>
        <v>0</v>
      </c>
      <c r="K12" s="39"/>
      <c r="L12" s="40"/>
      <c r="M12" s="25" t="n">
        <f aca="false">K12+L12</f>
        <v>0</v>
      </c>
      <c r="N12" s="38"/>
    </row>
    <row r="13" customFormat="false" ht="12.75" hidden="false" customHeight="false" outlineLevel="0" collapsed="false">
      <c r="A13" s="31" t="s">
        <v>22</v>
      </c>
      <c r="B13" s="32"/>
      <c r="C13" s="32"/>
      <c r="D13" s="22" t="n">
        <f aca="false">B13+C13</f>
        <v>0</v>
      </c>
      <c r="E13" s="33" t="n">
        <f aca="false">ROUND(B13*0.3,2)</f>
        <v>0</v>
      </c>
      <c r="F13" s="34" t="n">
        <f aca="false">ROUND(C13*0.3,2)</f>
        <v>0</v>
      </c>
      <c r="G13" s="35" t="n">
        <f aca="false">E13+F13</f>
        <v>0</v>
      </c>
      <c r="H13" s="36" t="n">
        <f aca="false">B13-E13</f>
        <v>0</v>
      </c>
      <c r="I13" s="34" t="n">
        <f aca="false">C13-F13</f>
        <v>0</v>
      </c>
      <c r="J13" s="37" t="n">
        <f aca="false">H13+I13</f>
        <v>0</v>
      </c>
      <c r="K13" s="39"/>
      <c r="L13" s="40"/>
      <c r="M13" s="25" t="n">
        <f aca="false">K13+L13</f>
        <v>0</v>
      </c>
      <c r="N13" s="38"/>
    </row>
    <row r="14" s="50" customFormat="true" ht="12.75" hidden="false" customHeight="false" outlineLevel="0" collapsed="false">
      <c r="A14" s="41" t="s">
        <v>23</v>
      </c>
      <c r="B14" s="42"/>
      <c r="C14" s="42"/>
      <c r="D14" s="43" t="n">
        <f aca="false">B14+C14</f>
        <v>0</v>
      </c>
      <c r="E14" s="44" t="n">
        <f aca="false">ROUND(B14*0.3,2)</f>
        <v>0</v>
      </c>
      <c r="F14" s="45" t="n">
        <f aca="false">ROUND(C14*0.3,2)</f>
        <v>0</v>
      </c>
      <c r="G14" s="46" t="n">
        <f aca="false">E14+F14</f>
        <v>0</v>
      </c>
      <c r="H14" s="47" t="n">
        <f aca="false">B14-E14</f>
        <v>0</v>
      </c>
      <c r="I14" s="45" t="n">
        <f aca="false">C14-F14</f>
        <v>0</v>
      </c>
      <c r="J14" s="48" t="n">
        <f aca="false">H14+I14</f>
        <v>0</v>
      </c>
      <c r="K14" s="39"/>
      <c r="L14" s="40"/>
      <c r="M14" s="25" t="n">
        <f aca="false">K14+L14</f>
        <v>0</v>
      </c>
      <c r="N14" s="49"/>
    </row>
    <row r="15" s="50" customFormat="true" ht="12.75" hidden="false" customHeight="false" outlineLevel="0" collapsed="false">
      <c r="A15" s="41" t="s">
        <v>24</v>
      </c>
      <c r="B15" s="42"/>
      <c r="C15" s="42"/>
      <c r="D15" s="43" t="n">
        <f aca="false">B15+C15</f>
        <v>0</v>
      </c>
      <c r="E15" s="44" t="n">
        <f aca="false">ROUND(B15*0.3,2)</f>
        <v>0</v>
      </c>
      <c r="F15" s="45" t="n">
        <f aca="false">ROUND(C15*0.3,2)</f>
        <v>0</v>
      </c>
      <c r="G15" s="46" t="n">
        <f aca="false">E15+F15</f>
        <v>0</v>
      </c>
      <c r="H15" s="47" t="n">
        <f aca="false">B15-E15</f>
        <v>0</v>
      </c>
      <c r="I15" s="45" t="n">
        <f aca="false">C15-F15</f>
        <v>0</v>
      </c>
      <c r="J15" s="48" t="n">
        <f aca="false">H15+I15</f>
        <v>0</v>
      </c>
      <c r="K15" s="51"/>
      <c r="L15" s="52"/>
      <c r="M15" s="25" t="n">
        <f aca="false">K15+L15</f>
        <v>0</v>
      </c>
      <c r="N15" s="49"/>
    </row>
    <row r="16" s="50" customFormat="true" ht="12.75" hidden="false" customHeight="false" outlineLevel="0" collapsed="false">
      <c r="A16" s="41" t="s">
        <v>25</v>
      </c>
      <c r="B16" s="42"/>
      <c r="C16" s="42"/>
      <c r="D16" s="43" t="n">
        <f aca="false">B16+C16</f>
        <v>0</v>
      </c>
      <c r="E16" s="44" t="n">
        <f aca="false">ROUND(B16*0.3,2)</f>
        <v>0</v>
      </c>
      <c r="F16" s="45" t="n">
        <f aca="false">ROUND(C16*0.3,2)</f>
        <v>0</v>
      </c>
      <c r="G16" s="46" t="n">
        <f aca="false">E16+F16</f>
        <v>0</v>
      </c>
      <c r="H16" s="47" t="n">
        <f aca="false">B16-E16</f>
        <v>0</v>
      </c>
      <c r="I16" s="45" t="n">
        <f aca="false">C16-F16</f>
        <v>0</v>
      </c>
      <c r="J16" s="48" t="n">
        <f aca="false">H16+I16</f>
        <v>0</v>
      </c>
      <c r="K16" s="51"/>
      <c r="L16" s="52"/>
      <c r="M16" s="25" t="n">
        <f aca="false">K16+L16</f>
        <v>0</v>
      </c>
      <c r="N16" s="49"/>
    </row>
    <row r="17" customFormat="false" ht="12.75" hidden="false" customHeight="false" outlineLevel="0" collapsed="false">
      <c r="A17" s="31" t="s">
        <v>26</v>
      </c>
      <c r="B17" s="32"/>
      <c r="C17" s="32"/>
      <c r="D17" s="22" t="n">
        <f aca="false">B17+C17</f>
        <v>0</v>
      </c>
      <c r="E17" s="33" t="n">
        <f aca="false">ROUND(B17*0.3,2)</f>
        <v>0</v>
      </c>
      <c r="F17" s="34" t="n">
        <f aca="false">ROUND(C17*0.3,2)</f>
        <v>0</v>
      </c>
      <c r="G17" s="35" t="n">
        <f aca="false">E17+F17</f>
        <v>0</v>
      </c>
      <c r="H17" s="36" t="n">
        <f aca="false">B17-E17</f>
        <v>0</v>
      </c>
      <c r="I17" s="34" t="n">
        <f aca="false">C17-F17</f>
        <v>0</v>
      </c>
      <c r="J17" s="37" t="n">
        <f aca="false">H17+I17</f>
        <v>0</v>
      </c>
      <c r="K17" s="51"/>
      <c r="L17" s="52"/>
      <c r="M17" s="25" t="n">
        <f aca="false">K17+L17</f>
        <v>0</v>
      </c>
      <c r="N17" s="38"/>
    </row>
    <row r="18" customFormat="false" ht="12.75" hidden="false" customHeight="false" outlineLevel="0" collapsed="false">
      <c r="A18" s="31" t="s">
        <v>27</v>
      </c>
      <c r="B18" s="32"/>
      <c r="C18" s="32"/>
      <c r="D18" s="22" t="n">
        <f aca="false">B18+C18</f>
        <v>0</v>
      </c>
      <c r="E18" s="33" t="n">
        <f aca="false">ROUND(B18*0.3,2)</f>
        <v>0</v>
      </c>
      <c r="F18" s="34" t="n">
        <f aca="false">ROUND(C18*0.3,2)</f>
        <v>0</v>
      </c>
      <c r="G18" s="35" t="n">
        <f aca="false">E18+F18</f>
        <v>0</v>
      </c>
      <c r="H18" s="36" t="n">
        <f aca="false">B18-E18</f>
        <v>0</v>
      </c>
      <c r="I18" s="34" t="n">
        <f aca="false">C18-F18</f>
        <v>0</v>
      </c>
      <c r="J18" s="37" t="n">
        <f aca="false">H18+I18</f>
        <v>0</v>
      </c>
      <c r="K18" s="39"/>
      <c r="L18" s="40"/>
      <c r="M18" s="25" t="n">
        <f aca="false">K18+L18</f>
        <v>0</v>
      </c>
      <c r="N18" s="38"/>
    </row>
    <row r="19" customFormat="false" ht="13.5" hidden="false" customHeight="false" outlineLevel="0" collapsed="false">
      <c r="A19" s="53" t="s">
        <v>28</v>
      </c>
      <c r="B19" s="54"/>
      <c r="C19" s="54"/>
      <c r="D19" s="55" t="n">
        <f aca="false">B19+C19</f>
        <v>0</v>
      </c>
      <c r="E19" s="56" t="n">
        <f aca="false">ROUND(B19*0.3,2)</f>
        <v>0</v>
      </c>
      <c r="F19" s="57" t="n">
        <f aca="false">ROUND(C19*0.3,2)</f>
        <v>0</v>
      </c>
      <c r="G19" s="58" t="n">
        <f aca="false">E19+F19</f>
        <v>0</v>
      </c>
      <c r="H19" s="59" t="n">
        <f aca="false">B19-E19</f>
        <v>0</v>
      </c>
      <c r="I19" s="60" t="n">
        <f aca="false">C19-F19</f>
        <v>0</v>
      </c>
      <c r="J19" s="61" t="n">
        <f aca="false">H19+I19</f>
        <v>0</v>
      </c>
      <c r="K19" s="62"/>
      <c r="L19" s="63"/>
      <c r="M19" s="25" t="n">
        <f aca="false">K19+L19</f>
        <v>0</v>
      </c>
      <c r="N19" s="64"/>
    </row>
    <row r="20" customFormat="false" ht="14.25" hidden="false" customHeight="false" outlineLevel="0" collapsed="false">
      <c r="A20" s="65"/>
      <c r="B20" s="66" t="n">
        <f aca="false">SUM(B7:B19)</f>
        <v>0</v>
      </c>
      <c r="C20" s="66" t="n">
        <f aca="false">SUM(C7:C19)</f>
        <v>0</v>
      </c>
      <c r="D20" s="67" t="n">
        <f aca="false">B20+C20</f>
        <v>0</v>
      </c>
      <c r="E20" s="65" t="n">
        <f aca="false">SUM(E8:E19)</f>
        <v>0</v>
      </c>
      <c r="F20" s="66" t="n">
        <f aca="false">SUM(F8:F19)</f>
        <v>0</v>
      </c>
      <c r="G20" s="68" t="n">
        <f aca="false">SUM(G8:G19)</f>
        <v>0</v>
      </c>
      <c r="H20" s="65" t="n">
        <f aca="false">SUM(H8:H19)</f>
        <v>0</v>
      </c>
      <c r="I20" s="66" t="n">
        <f aca="false">SUM(I8:I19)</f>
        <v>0</v>
      </c>
      <c r="J20" s="68" t="n">
        <f aca="false">SUM(J8:J19)</f>
        <v>0</v>
      </c>
      <c r="K20" s="65" t="n">
        <f aca="false">SUM(K8:K19)</f>
        <v>0</v>
      </c>
      <c r="L20" s="66" t="n">
        <f aca="false">SUM(L8:L19)</f>
        <v>0</v>
      </c>
      <c r="M20" s="68" t="n">
        <f aca="false">SUM(M8:M19)</f>
        <v>0</v>
      </c>
      <c r="N20" s="69"/>
    </row>
    <row r="22" customFormat="false" ht="12.75" hidden="false" customHeight="false" outlineLevel="0" collapsed="false">
      <c r="E22" s="70" t="s">
        <v>15</v>
      </c>
      <c r="F22" s="70" t="s">
        <v>16</v>
      </c>
    </row>
    <row r="23" customFormat="false" ht="12.75" hidden="false" customHeight="false" outlineLevel="0" collapsed="false">
      <c r="B23" s="2" t="s">
        <v>29</v>
      </c>
      <c r="E23" s="2" t="n">
        <f aca="false">E20</f>
        <v>0</v>
      </c>
      <c r="F23" s="2" t="n">
        <f aca="false">F20</f>
        <v>0</v>
      </c>
      <c r="G23" s="2" t="n">
        <f aca="false">SUM(E23+F23)</f>
        <v>0</v>
      </c>
    </row>
    <row r="24" customFormat="false" ht="12.75" hidden="false" customHeight="false" outlineLevel="0" collapsed="false">
      <c r="B24" s="2" t="s">
        <v>30</v>
      </c>
      <c r="E24" s="71"/>
      <c r="F24" s="71"/>
      <c r="G24" s="2" t="n">
        <f aca="false">SUM(E24+F24)</f>
        <v>0</v>
      </c>
    </row>
    <row r="25" customFormat="false" ht="12.75" hidden="false" customHeight="false" outlineLevel="0" collapsed="false">
      <c r="B25" s="2" t="s">
        <v>31</v>
      </c>
      <c r="E25" s="71"/>
      <c r="F25" s="71"/>
      <c r="G25" s="2" t="n">
        <f aca="false">SUM(E25+F25)</f>
        <v>0</v>
      </c>
    </row>
    <row r="26" customFormat="false" ht="12.75" hidden="false" customHeight="false" outlineLevel="0" collapsed="false">
      <c r="B26" s="55" t="s">
        <v>32</v>
      </c>
      <c r="C26" s="55"/>
      <c r="D26" s="55"/>
      <c r="E26" s="72" t="n">
        <f aca="false">E23-E24+E25</f>
        <v>0</v>
      </c>
      <c r="F26" s="72" t="n">
        <f aca="false">F23-F24+F25</f>
        <v>0</v>
      </c>
      <c r="G26" s="72" t="n">
        <f aca="false">G23-G24+G25</f>
        <v>0</v>
      </c>
    </row>
    <row r="27" customFormat="false" ht="12.75" hidden="false" customHeight="false" outlineLevel="0" collapsed="false">
      <c r="B27" s="73" t="s">
        <v>33</v>
      </c>
      <c r="C27" s="22"/>
      <c r="D27" s="22"/>
      <c r="E27" s="74" t="n">
        <f aca="false">K20</f>
        <v>0</v>
      </c>
      <c r="F27" s="74" t="n">
        <f aca="false">L20</f>
        <v>0</v>
      </c>
      <c r="G27" s="74" t="n">
        <f aca="false">SUM(E27+F27)</f>
        <v>0</v>
      </c>
    </row>
    <row r="28" customFormat="false" ht="13.5" hidden="false" customHeight="false" outlineLevel="0" collapsed="false">
      <c r="B28" s="75" t="s">
        <v>34</v>
      </c>
      <c r="C28" s="75"/>
      <c r="D28" s="75"/>
      <c r="E28" s="76" t="n">
        <f aca="false">E26-E27</f>
        <v>0</v>
      </c>
      <c r="F28" s="76" t="n">
        <f aca="false">F26-F27</f>
        <v>0</v>
      </c>
      <c r="G28" s="76" t="n">
        <f aca="false">G26-G27</f>
        <v>0</v>
      </c>
    </row>
    <row r="29" customFormat="false" ht="13.5" hidden="false" customHeight="false" outlineLevel="0" collapsed="false"/>
  </sheetData>
  <sheetProtection sheet="true" password="8d86"/>
  <mergeCells count="5">
    <mergeCell ref="B6:D6"/>
    <mergeCell ref="E6:G6"/>
    <mergeCell ref="H6:J6"/>
    <mergeCell ref="K6:M6"/>
    <mergeCell ref="N6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0T08:18:37Z</dcterms:created>
  <dc:creator>Admin</dc:creator>
  <dc:description/>
  <dc:language>en-US</dc:language>
  <cp:lastModifiedBy>Ryszard Piechura</cp:lastModifiedBy>
  <dcterms:modified xsi:type="dcterms:W3CDTF">2018-02-15T16:59:13Z</dcterms:modified>
  <cp:revision>0</cp:revision>
  <dc:subject/>
  <dc:title/>
</cp:coreProperties>
</file>